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28. Juli 2016</t>
  </si>
  <si>
    <t xml:space="preserve">2. etape: Rømø (Havneby) - Sønderborg 178 km</t>
  </si>
  <si>
    <r>
      <rPr>
        <b val="true"/>
        <sz val="12"/>
        <rFont val="Calibri"/>
        <family val="2"/>
        <charset val="1"/>
      </rPr>
      <t xml:space="preserve">Neutraliseret start kl. 13.10 fra </t>
    </r>
    <r>
      <rPr>
        <sz val="12"/>
        <rFont val="Calibri"/>
        <family val="2"/>
        <charset val="1"/>
      </rPr>
      <t xml:space="preserve">Torvet på Nørre Frankel. Torvet forlades ad Nørre Frankel,</t>
    </r>
  </si>
  <si>
    <t xml:space="preserve">t.v. ad rute 175 med Skarp start på rute 175 ud for kilometerafmærkningspind 5,5. Distance 2,4 km.</t>
  </si>
  <si>
    <t xml:space="preserve">Km </t>
  </si>
  <si>
    <t xml:space="preserve">Reklame-</t>
  </si>
  <si>
    <t xml:space="preserve">Km/t</t>
  </si>
  <si>
    <t xml:space="preserve">covered</t>
  </si>
  <si>
    <t xml:space="preserve">karavane</t>
  </si>
  <si>
    <t xml:space="preserve">Start på rute 175 ud for km afstandspind 5,5</t>
  </si>
  <si>
    <t xml:space="preserve">T.h. ad Vesterhavsvej</t>
  </si>
  <si>
    <t xml:space="preserve">Dæmning start</t>
  </si>
  <si>
    <t xml:space="preserve">Dæmning slut</t>
  </si>
  <si>
    <t xml:space="preserve">T.h. ad rute 419 - chikane</t>
  </si>
  <si>
    <t xml:space="preserve">Bådsbøl Ballum byskilt</t>
  </si>
  <si>
    <t xml:space="preserve">T.h. ad Højervej</t>
  </si>
  <si>
    <t xml:space="preserve">Sønder Sejerslev byskilt</t>
  </si>
  <si>
    <t xml:space="preserve">T.h. ad Ballumvej - chikane</t>
  </si>
  <si>
    <t xml:space="preserve">Højer byskilt</t>
  </si>
  <si>
    <t xml:space="preserve">RIWAL BONUS SPRINT i Højer </t>
  </si>
  <si>
    <t xml:space="preserve">T.v. ad Nørregade</t>
  </si>
  <si>
    <t xml:space="preserve">Rundkørsel lige ud ad Tøndervej</t>
  </si>
  <si>
    <t xml:space="preserve">Møgeltønder byskilt</t>
  </si>
  <si>
    <t xml:space="preserve">PAVÈ (600 meters)</t>
  </si>
  <si>
    <t xml:space="preserve">T.h. ad rute 419</t>
  </si>
  <si>
    <t xml:space="preserve">T.h. i rundkørsel ad Vester Omfartsvej</t>
  </si>
  <si>
    <t xml:space="preserve">T.v. ad Bargumsvej</t>
  </si>
  <si>
    <t xml:space="preserve">Tønder byskilt</t>
  </si>
  <si>
    <t xml:space="preserve">T.h. ad Strucks Alle</t>
  </si>
  <si>
    <t xml:space="preserve">Jernbane</t>
  </si>
  <si>
    <t xml:space="preserve">T.h. ad Kongevej</t>
  </si>
  <si>
    <t xml:space="preserve">Rørkær byskilt</t>
  </si>
  <si>
    <t xml:space="preserve">Saksborg byskilt</t>
  </si>
  <si>
    <t xml:space="preserve">Burkal byskilt</t>
  </si>
  <si>
    <t xml:space="preserve">T.v. i rundkørsel ad Flensborgvej</t>
  </si>
  <si>
    <t xml:space="preserve">Store Jyndevad byskilt</t>
  </si>
  <si>
    <r>
      <rPr>
        <sz val="12"/>
        <color rgb="FF000000"/>
        <rFont val="Calibri"/>
        <family val="2"/>
        <charset val="1"/>
      </rPr>
      <t xml:space="preserve">T.h. ad Sofiedalvej - </t>
    </r>
    <r>
      <rPr>
        <b val="true"/>
        <sz val="12"/>
        <color rgb="FF000000"/>
        <rFont val="Calibri"/>
        <family val="2"/>
        <charset val="1"/>
      </rPr>
      <t xml:space="preserve">NARROW ROAD</t>
    </r>
  </si>
  <si>
    <t xml:space="preserve">T.h. ad Industrivej</t>
  </si>
  <si>
    <t xml:space="preserve">Padborg byskilt</t>
  </si>
  <si>
    <t xml:space="preserve">T.h. ad Padborgvej</t>
  </si>
  <si>
    <t xml:space="preserve">Bov byskilt</t>
  </si>
  <si>
    <t xml:space="preserve">T.v. ad forbindelsesvej</t>
  </si>
  <si>
    <t xml:space="preserve">Kruså byskilt</t>
  </si>
  <si>
    <t xml:space="preserve">T.h. ad Tøndervej</t>
  </si>
  <si>
    <t xml:space="preserve">T.h. ad Fjordvejen</t>
  </si>
  <si>
    <t xml:space="preserve">FEEDING ZONE</t>
  </si>
  <si>
    <t xml:space="preserve">Kollund byskilt</t>
  </si>
  <si>
    <r>
      <rPr>
        <sz val="12"/>
        <color rgb="FF000000"/>
        <rFont val="Calibri"/>
        <family val="2"/>
        <charset val="1"/>
      </rPr>
      <t xml:space="preserve">T.v. ad Sønderhavvej - </t>
    </r>
    <r>
      <rPr>
        <b val="true"/>
        <sz val="12"/>
        <color rgb="FF000000"/>
        <rFont val="Calibri"/>
        <family val="2"/>
        <charset val="1"/>
      </rPr>
      <t xml:space="preserve">NARROW ROAD</t>
    </r>
  </si>
  <si>
    <t xml:space="preserve">Sønderhav byskilt</t>
  </si>
  <si>
    <t xml:space="preserve">CHANGING DIABETES HILL SPRINT på Sønderhavvej</t>
  </si>
  <si>
    <t xml:space="preserve">T.h. ad rute 401 - chikane</t>
  </si>
  <si>
    <t xml:space="preserve">T.v. ad Tørsbølvej</t>
  </si>
  <si>
    <t xml:space="preserve">T.h. ad Buskmosevej</t>
  </si>
  <si>
    <t xml:space="preserve">T.v ad Ravnsbjervej</t>
  </si>
  <si>
    <t xml:space="preserve">Gråsten byskilt</t>
  </si>
  <si>
    <t xml:space="preserve">RIWAL BONUS SPRINT i Gråsten - NB NY !</t>
  </si>
  <si>
    <t xml:space="preserve">(ud for indkørsel 100 meter før højresving)</t>
  </si>
  <si>
    <t xml:space="preserve">T.h. ad Kirkegårdsvej</t>
  </si>
  <si>
    <t xml:space="preserve">T.v. i rundkørsel ad Ahlefeldvej – mod centrum</t>
  </si>
  <si>
    <t xml:space="preserve">Adsbøl byskilt</t>
  </si>
  <si>
    <t xml:space="preserve">Nybøl byskilt</t>
  </si>
  <si>
    <t xml:space="preserve">T.v. i rundkørsel ad Sottrupvej</t>
  </si>
  <si>
    <t xml:space="preserve">Vester Sottrup byskilt</t>
  </si>
  <si>
    <t xml:space="preserve">T.h. ad Nydamsvej</t>
  </si>
  <si>
    <t xml:space="preserve">Øster Sottrup byskilt</t>
  </si>
  <si>
    <r>
      <rPr>
        <sz val="12"/>
        <color rgb="FF000000"/>
        <rFont val="Calibri"/>
        <family val="2"/>
        <charset val="1"/>
      </rPr>
      <t xml:space="preserve">T.h. ad Sandbjergvej -</t>
    </r>
    <r>
      <rPr>
        <b val="true"/>
        <sz val="12"/>
        <color rgb="FF000000"/>
        <rFont val="Calibri"/>
        <family val="2"/>
        <charset val="1"/>
      </rPr>
      <t xml:space="preserve"> NARROW ROAD</t>
    </r>
  </si>
  <si>
    <r>
      <rPr>
        <sz val="12"/>
        <color rgb="FF000000"/>
        <rFont val="Calibri"/>
        <family val="2"/>
        <charset val="1"/>
      </rPr>
      <t xml:space="preserve">T.v. ad Ravnskobbel  - </t>
    </r>
    <r>
      <rPr>
        <b val="true"/>
        <sz val="12"/>
        <color rgb="FF000000"/>
        <rFont val="Calibri"/>
        <family val="2"/>
        <charset val="1"/>
      </rPr>
      <t xml:space="preserve">VERY NARROW ROAD</t>
    </r>
  </si>
  <si>
    <t xml:space="preserve">T.v. ad Sandbjergvej</t>
  </si>
  <si>
    <r>
      <rPr>
        <sz val="12"/>
        <color rgb="FF000000"/>
        <rFont val="Calibri"/>
        <family val="2"/>
        <charset val="1"/>
      </rPr>
      <t xml:space="preserve">T.h. ad Stougårdsvej - </t>
    </r>
    <r>
      <rPr>
        <b val="true"/>
        <sz val="12"/>
        <color rgb="FF000000"/>
        <rFont val="Calibri"/>
        <family val="2"/>
        <charset val="1"/>
      </rPr>
      <t xml:space="preserve">VERY NARROW ROAD</t>
    </r>
  </si>
  <si>
    <t xml:space="preserve">Ragebøl byskilt</t>
  </si>
  <si>
    <t xml:space="preserve">T.v. ad Ragebølskovvej</t>
  </si>
  <si>
    <t xml:space="preserve">Kryds rute 41</t>
  </si>
  <si>
    <t xml:space="preserve">Dybbøl byskilt</t>
  </si>
  <si>
    <t xml:space="preserve">T.v. ad Bøffelkobbelvej</t>
  </si>
  <si>
    <t xml:space="preserve">T.v. ad Flensborg Landevej</t>
  </si>
  <si>
    <r>
      <rPr>
        <sz val="12"/>
        <color rgb="FF000000"/>
        <rFont val="Calibri"/>
        <family val="2"/>
        <charset val="1"/>
      </rPr>
      <t xml:space="preserve">T.h. ad Grønnekærvej - </t>
    </r>
    <r>
      <rPr>
        <b val="true"/>
        <sz val="12"/>
        <color rgb="FF000000"/>
        <rFont val="Calibri"/>
        <family val="2"/>
        <charset val="1"/>
      </rPr>
      <t xml:space="preserve">ENTERING CIRCUIT - NARROW ROAD</t>
    </r>
  </si>
  <si>
    <t xml:space="preserve">Sønderborg byskilt</t>
  </si>
  <si>
    <t xml:space="preserve">Forsæt ad Ankersgade</t>
  </si>
  <si>
    <t xml:space="preserve">T.v. ad Sundgade</t>
  </si>
  <si>
    <t xml:space="preserve">T.h. ad Kong Chr. D. X´s Bro</t>
  </si>
  <si>
    <t xml:space="preserve">T.h. ad Kirkebakken</t>
  </si>
  <si>
    <t xml:space="preserve">T.h.ad Nørre Havnegade</t>
  </si>
  <si>
    <t xml:space="preserve">T.h. ad Helgolandsgade</t>
  </si>
  <si>
    <t xml:space="preserve">T.h. ad Jomfrusti</t>
  </si>
  <si>
    <t xml:space="preserve">T.h. ad Asylgade</t>
  </si>
  <si>
    <t xml:space="preserve">T.h. ad Løkken og Kong Chr. D. X´s Bro </t>
  </si>
  <si>
    <t xml:space="preserve">Chikane - fortsæt ad Dybbølgade og Dybbøl Banke</t>
  </si>
  <si>
    <t xml:space="preserve">1. målpassage</t>
  </si>
  <si>
    <t xml:space="preserve">2. målpassage</t>
  </si>
  <si>
    <t xml:space="preserve">3. målpassage</t>
  </si>
  <si>
    <t xml:space="preserve">OPLØB på Dybbøl Banke foran Dybbøl Mølle</t>
  </si>
  <si>
    <t xml:space="preserve">Der afsluttes med 3 omgange á 6,7 km. på følgende rundstrækning: </t>
  </si>
  <si>
    <t xml:space="preserve">Dybbøl Banke,t.v. ad Grønnekærvej, Ankersgade, t.v. ad Sundgade, t.h. ad Kong Chr. D. X´s Bro,</t>
  </si>
  <si>
    <t xml:space="preserve">t.h. ad Kirkebakken, t.h. ad Nørre Havnegade, t.h. ad Helgolandsgade,  t.h. ad Jomfrustien, </t>
  </si>
  <si>
    <t xml:space="preserve">t.h. ad Asylgade, t.h. ad Løkken, Dybbølgade med opløb foran Dybbøl Møl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"/>
    <numFmt numFmtId="166" formatCode="0.0"/>
    <numFmt numFmtId="167" formatCode="hh: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29</xdr:row>
      <xdr:rowOff>18720</xdr:rowOff>
    </xdr:from>
    <xdr:to>
      <xdr:col>1</xdr:col>
      <xdr:colOff>278640</xdr:colOff>
      <xdr:row>29</xdr:row>
      <xdr:rowOff>170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4920" y="5819400"/>
          <a:ext cx="1803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53</xdr:row>
      <xdr:rowOff>0</xdr:rowOff>
    </xdr:from>
    <xdr:to>
      <xdr:col>1</xdr:col>
      <xdr:colOff>255960</xdr:colOff>
      <xdr:row>53</xdr:row>
      <xdr:rowOff>150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2240" y="10601280"/>
          <a:ext cx="18036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66</xdr:row>
      <xdr:rowOff>9360</xdr:rowOff>
    </xdr:from>
    <xdr:to>
      <xdr:col>1</xdr:col>
      <xdr:colOff>300600</xdr:colOff>
      <xdr:row>66</xdr:row>
      <xdr:rowOff>160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6880" y="13210920"/>
          <a:ext cx="1803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75</xdr:row>
      <xdr:rowOff>8640</xdr:rowOff>
    </xdr:from>
    <xdr:to>
      <xdr:col>1</xdr:col>
      <xdr:colOff>255960</xdr:colOff>
      <xdr:row>75</xdr:row>
      <xdr:rowOff>1602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732240" y="15010560"/>
          <a:ext cx="1803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61</xdr:row>
      <xdr:rowOff>0</xdr:rowOff>
    </xdr:from>
    <xdr:to>
      <xdr:col>1</xdr:col>
      <xdr:colOff>232920</xdr:colOff>
      <xdr:row>61</xdr:row>
      <xdr:rowOff>1508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708840" y="12201480"/>
          <a:ext cx="18072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03" activeCellId="0" sqref="C103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6.31"/>
    <col collapsed="false" customWidth="true" hidden="false" outlineLevel="0" max="3" min="3" style="1" width="61.49"/>
    <col collapsed="false" customWidth="true" hidden="true" outlineLevel="0" max="4" min="4" style="1" width="8.96"/>
    <col collapsed="false" customWidth="true" hidden="false" outlineLevel="0" max="5" min="5" style="2" width="10.92"/>
    <col collapsed="false" customWidth="true" hidden="false" outlineLevel="0" max="6" min="6" style="2" width="1.5"/>
    <col collapsed="false" customWidth="true" hidden="false" outlineLevel="0" max="7" min="7" style="2" width="9.74"/>
    <col collapsed="false" customWidth="false" hidden="false" outlineLevel="0" max="11" min="8" style="1" width="9.1"/>
    <col collapsed="false" customWidth="true" hidden="false" outlineLevel="0" max="12" min="12" style="1" width="21.64"/>
    <col collapsed="false" customWidth="false" hidden="false" outlineLevel="0" max="257" min="13" style="1" width="9.1"/>
  </cols>
  <sheetData>
    <row r="1" customFormat="false" ht="15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3" t="s">
        <v>1</v>
      </c>
      <c r="B2" s="3"/>
      <c r="C2" s="0"/>
      <c r="D2" s="0"/>
      <c r="E2" s="0"/>
      <c r="F2" s="0"/>
      <c r="G2" s="0"/>
      <c r="H2" s="0"/>
      <c r="I2" s="0"/>
      <c r="J2" s="0"/>
      <c r="K2" s="0"/>
      <c r="L2" s="4" t="n">
        <v>0.0416666666666667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2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3" t="s">
        <v>2</v>
      </c>
      <c r="B4" s="3"/>
      <c r="C4" s="0"/>
      <c r="D4" s="0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6" t="s">
        <v>3</v>
      </c>
      <c r="B5" s="3"/>
      <c r="C5" s="0"/>
      <c r="D5" s="0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5.75" hidden="false" customHeight="false" outlineLevel="0" collapsed="false">
      <c r="A6" s="7"/>
      <c r="B6" s="7"/>
      <c r="E6" s="9"/>
      <c r="F6" s="10"/>
      <c r="G6" s="10"/>
    </row>
    <row r="7" customFormat="false" ht="15.75" hidden="false" customHeight="false" outlineLevel="0" collapsed="false">
      <c r="A7" s="11" t="s">
        <v>4</v>
      </c>
      <c r="B7" s="11"/>
      <c r="C7" s="0"/>
      <c r="D7" s="0"/>
      <c r="E7" s="9" t="s">
        <v>5</v>
      </c>
      <c r="F7" s="10"/>
      <c r="G7" s="10" t="s">
        <v>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11" t="s">
        <v>7</v>
      </c>
      <c r="B8" s="11"/>
      <c r="C8" s="0"/>
      <c r="D8" s="0"/>
      <c r="E8" s="10" t="s">
        <v>8</v>
      </c>
      <c r="F8" s="10"/>
      <c r="G8" s="10" t="n">
        <v>4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12" t="n">
        <v>0</v>
      </c>
      <c r="B9" s="13"/>
      <c r="C9" s="8" t="s">
        <v>9</v>
      </c>
      <c r="D9" s="0"/>
      <c r="E9" s="14" t="n">
        <v>0.534722222222222</v>
      </c>
      <c r="F9" s="10"/>
      <c r="G9" s="14" t="n">
        <v>0.555555555555556</v>
      </c>
      <c r="H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2" t="n">
        <v>5.5</v>
      </c>
      <c r="B10" s="15"/>
      <c r="C10" s="1" t="s">
        <v>10</v>
      </c>
      <c r="D10" s="0"/>
      <c r="E10" s="16" t="n">
        <f aca="false">$L$2/$G$8*$A10+$E$9</f>
        <v>0.539930555555556</v>
      </c>
      <c r="F10" s="0"/>
      <c r="G10" s="16" t="n">
        <f aca="false">$L$2/$G$8*$A10+$G$9</f>
        <v>0.56076388888888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2" t="n">
        <v>6.1</v>
      </c>
      <c r="B11" s="15"/>
      <c r="C11" s="1" t="s">
        <v>11</v>
      </c>
      <c r="D11" s="0"/>
      <c r="E11" s="16" t="n">
        <f aca="false">$L$2/$G$8*$A11+$E$9</f>
        <v>0.540498737373737</v>
      </c>
      <c r="F11" s="0"/>
      <c r="G11" s="16" t="n">
        <f aca="false">$L$2/$G$8*$A11+$G$9</f>
        <v>0.56133207070707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2" t="n">
        <v>15.1</v>
      </c>
      <c r="B12" s="15"/>
      <c r="C12" s="1" t="s">
        <v>12</v>
      </c>
      <c r="D12" s="0"/>
      <c r="E12" s="16" t="n">
        <f aca="false">$L$2/$G$8*$A12+$E$9</f>
        <v>0.549021464646465</v>
      </c>
      <c r="F12" s="0"/>
      <c r="G12" s="16" t="n">
        <f aca="false">$L$2/$G$8*$A12+$G$9</f>
        <v>0.56985479797979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2" t="n">
        <v>15.4</v>
      </c>
      <c r="B13" s="15"/>
      <c r="C13" s="1" t="s">
        <v>13</v>
      </c>
      <c r="D13" s="0"/>
      <c r="E13" s="16" t="n">
        <f aca="false">$L$2/$G$8*$A13+$E$9</f>
        <v>0.549305555555556</v>
      </c>
      <c r="F13" s="0"/>
      <c r="G13" s="16" t="n">
        <f aca="false">$L$2/$G$8*$A13+$G$9</f>
        <v>0.57013888888888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2" t="n">
        <v>24.7</v>
      </c>
      <c r="B14" s="15"/>
      <c r="C14" s="1" t="s">
        <v>14</v>
      </c>
      <c r="D14" s="0"/>
      <c r="E14" s="16" t="n">
        <f aca="false">$L$2/$G$8*$A14+$E$9</f>
        <v>0.558112373737374</v>
      </c>
      <c r="F14" s="0"/>
      <c r="G14" s="16" t="n">
        <f aca="false">$L$2/$G$8*$A14+$G$9</f>
        <v>0.57894570707070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15.75" hidden="false" customHeight="false" outlineLevel="0" collapsed="false">
      <c r="A15" s="2" t="n">
        <v>35.1</v>
      </c>
      <c r="B15" s="17"/>
      <c r="C15" s="1" t="s">
        <v>15</v>
      </c>
      <c r="E15" s="19" t="n">
        <f aca="false">$L$2/$G$8*$A15+$E$9</f>
        <v>0.567960858585859</v>
      </c>
      <c r="F15" s="20"/>
      <c r="G15" s="19" t="n">
        <f aca="false">$L$2/$G$8*$A15+$G$9</f>
        <v>0.588794191919192</v>
      </c>
      <c r="I15" s="1"/>
      <c r="J15" s="1"/>
      <c r="K15" s="1"/>
    </row>
    <row r="16" customFormat="false" ht="15.75" hidden="false" customHeight="false" outlineLevel="0" collapsed="false">
      <c r="A16" s="2" t="n">
        <v>37.1</v>
      </c>
      <c r="B16" s="15"/>
      <c r="C16" s="1" t="s">
        <v>16</v>
      </c>
      <c r="D16" s="0"/>
      <c r="E16" s="16" t="n">
        <f aca="false">$L$2/$G$8*$A16+$E$9</f>
        <v>0.569854797979798</v>
      </c>
      <c r="F16" s="0"/>
      <c r="G16" s="16" t="n">
        <f aca="false">$L$2/$G$8*$A16+$G$9</f>
        <v>0.59068813131313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" t="n">
        <v>39.8</v>
      </c>
      <c r="B17" s="15"/>
      <c r="C17" s="1" t="s">
        <v>17</v>
      </c>
      <c r="D17" s="0"/>
      <c r="E17" s="16" t="n">
        <f aca="false">$L$2/$G$8*$A17+$E$9</f>
        <v>0.572411616161616</v>
      </c>
      <c r="F17" s="0"/>
      <c r="G17" s="16" t="n">
        <f aca="false">$L$2/$G$8*$A17+$G$9</f>
        <v>0.5932449494949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false" outlineLevel="0" collapsed="false">
      <c r="A18" s="2" t="n">
        <v>40.2</v>
      </c>
      <c r="B18" s="15"/>
      <c r="C18" s="1" t="s">
        <v>18</v>
      </c>
      <c r="D18" s="0"/>
      <c r="E18" s="16" t="n">
        <f aca="false">$L$2/$G$8*$A18+$E$9</f>
        <v>0.572790404040404</v>
      </c>
      <c r="F18" s="0"/>
      <c r="G18" s="16" t="n">
        <f aca="false">$L$2/$G$8*$A18+$G$9</f>
        <v>0.59362373737373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" customFormat="true" ht="15.75" hidden="false" customHeight="false" outlineLevel="0" collapsed="false">
      <c r="A19" s="10" t="n">
        <v>40.8</v>
      </c>
      <c r="B19" s="13"/>
      <c r="C19" s="8" t="s">
        <v>19</v>
      </c>
      <c r="E19" s="14" t="n">
        <f aca="false">$L$2/$G$8*$A19+$E$9</f>
        <v>0.573358585858586</v>
      </c>
      <c r="F19" s="10"/>
      <c r="G19" s="14" t="n">
        <f aca="false">$L$2/$G$8*$A19+$G$9</f>
        <v>0.594191919191919</v>
      </c>
    </row>
    <row r="20" customFormat="false" ht="15.75" hidden="false" customHeight="false" outlineLevel="0" collapsed="false">
      <c r="A20" s="2" t="n">
        <v>40.9</v>
      </c>
      <c r="B20" s="15"/>
      <c r="C20" s="1" t="s">
        <v>20</v>
      </c>
      <c r="D20" s="0"/>
      <c r="E20" s="16" t="n">
        <f aca="false">$L$2/$G$8*$A20+$E$9</f>
        <v>0.573453282828283</v>
      </c>
      <c r="F20" s="0"/>
      <c r="G20" s="16" t="n">
        <f aca="false">$L$2/$G$8*$A20+$G$9</f>
        <v>0.59428661616161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2" t="n">
        <v>41.5</v>
      </c>
      <c r="B21" s="15"/>
      <c r="C21" s="1" t="s">
        <v>21</v>
      </c>
      <c r="D21" s="0"/>
      <c r="E21" s="16" t="n">
        <f aca="false">$L$2/$G$8*$A21+$E$9</f>
        <v>0.574021464646465</v>
      </c>
      <c r="F21" s="0"/>
      <c r="G21" s="16" t="n">
        <f aca="false">$L$2/$G$8*$A21+$G$9</f>
        <v>0.59485479797979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2" t="n">
        <v>46.7</v>
      </c>
      <c r="B22" s="15"/>
      <c r="C22" s="1" t="s">
        <v>15</v>
      </c>
      <c r="D22" s="0"/>
      <c r="E22" s="16" t="n">
        <f aca="false">$L$2/$G$8*$A22+$E$9</f>
        <v>0.578945707070707</v>
      </c>
      <c r="F22" s="0"/>
      <c r="G22" s="16" t="n">
        <f aca="false">$L$2/$G$8*$A22+$G$9</f>
        <v>0.5997790404040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2" t="n">
        <v>48.3</v>
      </c>
      <c r="B23" s="15"/>
      <c r="C23" s="1" t="s">
        <v>22</v>
      </c>
      <c r="D23" s="0"/>
      <c r="E23" s="16" t="n">
        <f aca="false">$L$2/$G$8*$A23+$E$9</f>
        <v>0.580460858585859</v>
      </c>
      <c r="F23" s="0"/>
      <c r="G23" s="16" t="n">
        <f aca="false">$L$2/$G$8*$A23+$G$9</f>
        <v>0.60129419191919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2" t="n">
        <v>48.8</v>
      </c>
      <c r="B24" s="15"/>
      <c r="C24" s="8" t="s">
        <v>23</v>
      </c>
      <c r="D24" s="0"/>
      <c r="E24" s="16" t="n">
        <f aca="false">$L$2/$G$8*$A24+$E$9</f>
        <v>0.580934343434344</v>
      </c>
      <c r="F24" s="0"/>
      <c r="G24" s="16" t="n">
        <f aca="false">$L$2/$G$8*$A24+$G$9</f>
        <v>0.60176767676767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2" t="n">
        <v>51.1</v>
      </c>
      <c r="B25" s="15"/>
      <c r="C25" s="1" t="s">
        <v>24</v>
      </c>
      <c r="D25" s="0"/>
      <c r="E25" s="16" t="n">
        <f aca="false">$L$2/$G$8*$A25+$E$9</f>
        <v>0.583112373737374</v>
      </c>
      <c r="F25" s="0"/>
      <c r="G25" s="16" t="n">
        <f aca="false">$L$2/$G$8*$A25+$G$9</f>
        <v>0.60394570707070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2" t="n">
        <v>51.8</v>
      </c>
      <c r="B26" s="15"/>
      <c r="C26" s="1" t="s">
        <v>25</v>
      </c>
      <c r="D26" s="0"/>
      <c r="E26" s="16" t="n">
        <f aca="false">$L$2/$G$8*$A26+$E$9</f>
        <v>0.583775252525253</v>
      </c>
      <c r="F26" s="0"/>
      <c r="G26" s="16" t="n">
        <f aca="false">$L$2/$G$8*$A26+$G$9</f>
        <v>0.60460858585858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2" t="n">
        <v>52.6</v>
      </c>
      <c r="B27" s="15"/>
      <c r="C27" s="1" t="s">
        <v>26</v>
      </c>
      <c r="D27" s="0"/>
      <c r="E27" s="16" t="n">
        <f aca="false">$L$2/$G$8*$A27+$E$9</f>
        <v>0.584532828282828</v>
      </c>
      <c r="F27" s="0"/>
      <c r="G27" s="16" t="n">
        <f aca="false">$L$2/$G$8*$A27+$G$9</f>
        <v>0.60536616161616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2" t="n">
        <v>52.7</v>
      </c>
      <c r="B28" s="15"/>
      <c r="C28" s="1" t="s">
        <v>27</v>
      </c>
      <c r="D28" s="0"/>
      <c r="E28" s="16" t="n">
        <f aca="false">$L$2/$G$8*$A28+$E$9</f>
        <v>0.584627525252525</v>
      </c>
      <c r="F28" s="0"/>
      <c r="G28" s="16" t="n">
        <f aca="false">$L$2/$G$8*$A28+$G$9</f>
        <v>0.60546085858585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2" t="n">
        <v>52.9</v>
      </c>
      <c r="B29" s="15"/>
      <c r="C29" s="1" t="s">
        <v>28</v>
      </c>
      <c r="D29" s="0"/>
      <c r="E29" s="16" t="n">
        <f aca="false">$L$2/$G$8*$A29+$E$9</f>
        <v>0.584816919191919</v>
      </c>
      <c r="F29" s="0"/>
      <c r="G29" s="16" t="n">
        <f aca="false">$L$2/$G$8*$A29+$G$9</f>
        <v>0.60565025252525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" customFormat="true" ht="15.75" hidden="false" customHeight="false" outlineLevel="0" collapsed="false">
      <c r="A30" s="21" t="n">
        <v>53.6</v>
      </c>
      <c r="B30" s="22"/>
      <c r="C30" s="23" t="s">
        <v>29</v>
      </c>
      <c r="E30" s="24" t="n">
        <f aca="false">$L$2/$G$8*$A30+$E$9</f>
        <v>0.585479797979798</v>
      </c>
      <c r="F30" s="21"/>
      <c r="G30" s="24" t="n">
        <f aca="false">$L$2/$G$8*$A30+$G$9</f>
        <v>0.606313131313132</v>
      </c>
    </row>
    <row r="31" customFormat="false" ht="15.75" hidden="false" customHeight="false" outlineLevel="0" collapsed="false">
      <c r="A31" s="2" t="n">
        <v>53.8</v>
      </c>
      <c r="B31" s="15"/>
      <c r="C31" s="1" t="s">
        <v>30</v>
      </c>
      <c r="D31" s="0"/>
      <c r="E31" s="16" t="n">
        <f aca="false">$L$2/$G$8*$A31+$E$9</f>
        <v>0.585669191919192</v>
      </c>
      <c r="F31" s="0"/>
      <c r="G31" s="16" t="n">
        <f aca="false">$L$2/$G$8*$A31+$G$9</f>
        <v>0.60650252525252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A32" s="2" t="n">
        <v>57.6</v>
      </c>
      <c r="B32" s="15"/>
      <c r="C32" s="1" t="s">
        <v>31</v>
      </c>
      <c r="D32" s="0"/>
      <c r="E32" s="16" t="n">
        <f aca="false">$L$2/$G$8*$A32+$E$9</f>
        <v>0.589267676767677</v>
      </c>
      <c r="F32" s="0"/>
      <c r="G32" s="16" t="n">
        <f aca="false">$L$2/$G$8*$A32+$G$9</f>
        <v>0.6101010101010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A33" s="2" t="n">
        <v>67.7</v>
      </c>
      <c r="B33" s="15"/>
      <c r="C33" s="1" t="s">
        <v>32</v>
      </c>
      <c r="D33" s="0"/>
      <c r="E33" s="16" t="n">
        <f aca="false">$L$2/$G$8*$A33+$E$9</f>
        <v>0.598832070707071</v>
      </c>
      <c r="F33" s="0"/>
      <c r="G33" s="16" t="n">
        <f aca="false">$L$2/$G$8*$A33+$G$9</f>
        <v>0.61966540404040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" customFormat="true" ht="15.75" hidden="false" customHeight="false" outlineLevel="0" collapsed="false">
      <c r="A34" s="2" t="n">
        <v>68.5</v>
      </c>
      <c r="B34" s="17"/>
      <c r="C34" s="1" t="s">
        <v>33</v>
      </c>
      <c r="E34" s="19" t="n">
        <f aca="false">$L$2/$G$8*$A34+$E$9</f>
        <v>0.599589646464647</v>
      </c>
      <c r="F34" s="20"/>
      <c r="G34" s="19" t="n">
        <f aca="false">$L$2/$G$8*$A34+$G$9</f>
        <v>0.62042297979798</v>
      </c>
      <c r="I34" s="1"/>
      <c r="J34" s="1"/>
      <c r="K34" s="1"/>
    </row>
    <row r="35" customFormat="false" ht="15.75" hidden="false" customHeight="false" outlineLevel="0" collapsed="false">
      <c r="A35" s="2" t="n">
        <v>71.3</v>
      </c>
      <c r="B35" s="15"/>
      <c r="C35" s="1" t="s">
        <v>34</v>
      </c>
      <c r="D35" s="0"/>
      <c r="E35" s="16" t="n">
        <f aca="false">$L$2/$G$8*$A35+$E$9</f>
        <v>0.602241161616162</v>
      </c>
      <c r="F35" s="0"/>
      <c r="G35" s="16" t="n">
        <f aca="false">$L$2/$G$8*$A35+$G$9</f>
        <v>0.62307449494949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A36" s="2" t="n">
        <v>74.8</v>
      </c>
      <c r="B36" s="15"/>
      <c r="C36" s="1" t="s">
        <v>35</v>
      </c>
      <c r="D36" s="0"/>
      <c r="E36" s="16" t="n">
        <f aca="false">$L$2/$G$8*$A36+$E$9</f>
        <v>0.605555555555556</v>
      </c>
      <c r="F36" s="0"/>
      <c r="G36" s="16" t="n">
        <f aca="false">$L$2/$G$8*$A36+$G$9</f>
        <v>0.62638888888888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false" outlineLevel="0" collapsed="false">
      <c r="A37" s="2" t="n">
        <v>80.5</v>
      </c>
      <c r="B37" s="15"/>
      <c r="C37" s="1" t="s">
        <v>36</v>
      </c>
      <c r="D37" s="0"/>
      <c r="E37" s="16" t="n">
        <f aca="false">$L$2/$G$8*$A37+$E$9</f>
        <v>0.610953282828283</v>
      </c>
      <c r="F37" s="0"/>
      <c r="G37" s="16" t="n">
        <f aca="false">$L$2/$G$8*$A37+$G$9</f>
        <v>0.63178661616161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2" t="n">
        <v>94.9</v>
      </c>
      <c r="B38" s="15"/>
      <c r="C38" s="1" t="s">
        <v>37</v>
      </c>
      <c r="D38" s="0"/>
      <c r="E38" s="16" t="n">
        <f aca="false">$L$2/$G$8*$A38+$E$9</f>
        <v>0.624589646464647</v>
      </c>
      <c r="F38" s="0"/>
      <c r="G38" s="16" t="n">
        <f aca="false">$L$2/$G$8*$A38+$G$9</f>
        <v>0.6454229797979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false" outlineLevel="0" collapsed="false">
      <c r="A39" s="2" t="n">
        <v>95.9</v>
      </c>
      <c r="B39" s="15"/>
      <c r="C39" s="1" t="s">
        <v>20</v>
      </c>
      <c r="D39" s="0"/>
      <c r="E39" s="16" t="n">
        <f aca="false">$L$2/$G$8*$A39+$E$9</f>
        <v>0.625536616161616</v>
      </c>
      <c r="F39" s="0"/>
      <c r="G39" s="16" t="n">
        <f aca="false">$L$2/$G$8*$A39+$G$9</f>
        <v>0.6463699494949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" customFormat="true" ht="15.75" hidden="false" customHeight="false" outlineLevel="0" collapsed="false">
      <c r="A40" s="2" t="n">
        <v>95.9</v>
      </c>
      <c r="B40" s="13"/>
      <c r="C40" s="1" t="s">
        <v>38</v>
      </c>
      <c r="E40" s="16" t="n">
        <f aca="false">$L$2/$G$8*$A40+$E$9</f>
        <v>0.625536616161616</v>
      </c>
      <c r="F40" s="2"/>
      <c r="G40" s="16" t="n">
        <f aca="false">$L$2/$G$8*$A40+$G$9</f>
        <v>0.64636994949495</v>
      </c>
      <c r="I40" s="1"/>
      <c r="J40" s="1"/>
      <c r="K40" s="1"/>
    </row>
    <row r="41" s="8" customFormat="true" ht="15.75" hidden="false" customHeight="false" outlineLevel="0" collapsed="false">
      <c r="A41" s="2" t="n">
        <v>97.4</v>
      </c>
      <c r="B41" s="13"/>
      <c r="C41" s="1" t="s">
        <v>39</v>
      </c>
      <c r="E41" s="16" t="n">
        <f aca="false">$L$2/$G$8*$A41+$E$9</f>
        <v>0.626957070707071</v>
      </c>
      <c r="F41" s="2"/>
      <c r="G41" s="16" t="n">
        <f aca="false">$L$2/$G$8*$A41+$G$9</f>
        <v>0.647790404040404</v>
      </c>
      <c r="I41" s="1"/>
      <c r="J41" s="1"/>
      <c r="K41" s="1"/>
    </row>
    <row r="42" s="8" customFormat="true" ht="15.75" hidden="false" customHeight="false" outlineLevel="0" collapsed="false">
      <c r="A42" s="2" t="n">
        <v>97.5</v>
      </c>
      <c r="B42" s="13"/>
      <c r="C42" s="1" t="s">
        <v>40</v>
      </c>
      <c r="E42" s="16" t="n">
        <f aca="false">$L$2/$G$8*$A42+$E$9</f>
        <v>0.627051767676768</v>
      </c>
      <c r="F42" s="2"/>
      <c r="G42" s="16" t="n">
        <f aca="false">$L$2/$G$8*$A42+$G$9</f>
        <v>0.647885101010101</v>
      </c>
      <c r="I42" s="1"/>
      <c r="J42" s="1"/>
      <c r="K42" s="1"/>
    </row>
    <row r="43" customFormat="false" ht="15.75" hidden="false" customHeight="false" outlineLevel="0" collapsed="false">
      <c r="A43" s="2" t="n">
        <v>100.3</v>
      </c>
      <c r="B43" s="15"/>
      <c r="C43" s="1" t="s">
        <v>41</v>
      </c>
      <c r="D43" s="0"/>
      <c r="E43" s="16" t="n">
        <f aca="false">$L$2/$G$8*$A43+$E$9</f>
        <v>0.629703282828283</v>
      </c>
      <c r="F43" s="0"/>
      <c r="G43" s="16" t="n">
        <f aca="false">$L$2/$G$8*$A43+$G$9</f>
        <v>0.65053661616161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false" outlineLevel="0" collapsed="false">
      <c r="A44" s="2" t="n">
        <v>100.3</v>
      </c>
      <c r="B44" s="15"/>
      <c r="C44" s="1" t="s">
        <v>42</v>
      </c>
      <c r="D44" s="0"/>
      <c r="E44" s="16" t="n">
        <f aca="false">$L$2/$G$8*$A44+$E$9</f>
        <v>0.629703282828283</v>
      </c>
      <c r="F44" s="0"/>
      <c r="G44" s="16" t="n">
        <f aca="false">$L$2/$G$8*$A44+$G$9</f>
        <v>0.65053661616161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false" outlineLevel="0" collapsed="false">
      <c r="A45" s="2" t="n">
        <v>100.6</v>
      </c>
      <c r="B45" s="25"/>
      <c r="C45" s="1" t="s">
        <v>43</v>
      </c>
      <c r="D45" s="0"/>
      <c r="E45" s="16" t="n">
        <f aca="false">$L$2/$G$8*$A45+$E$9</f>
        <v>0.629987373737374</v>
      </c>
      <c r="F45" s="0"/>
      <c r="G45" s="16" t="n">
        <f aca="false">$L$2/$G$8*$A45+$G$9</f>
        <v>0.65082070707070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false" outlineLevel="0" collapsed="false">
      <c r="A46" s="2" t="n">
        <v>102.1</v>
      </c>
      <c r="B46" s="15"/>
      <c r="C46" s="1" t="s">
        <v>44</v>
      </c>
      <c r="D46" s="0"/>
      <c r="E46" s="16" t="n">
        <f aca="false">$L$2/$G$8*$A46+$E$9</f>
        <v>0.631407828282829</v>
      </c>
      <c r="F46" s="0"/>
      <c r="G46" s="16" t="n">
        <f aca="false">$L$2/$G$8*$A46+$G$9</f>
        <v>0.65224116161616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" customFormat="true" ht="15.75" hidden="false" customHeight="false" outlineLevel="0" collapsed="false">
      <c r="A47" s="10" t="n">
        <v>102.5</v>
      </c>
      <c r="B47" s="26"/>
      <c r="C47" s="8" t="s">
        <v>45</v>
      </c>
      <c r="D47" s="27"/>
      <c r="E47" s="14" t="n">
        <f aca="false">$L$2/$G$8*$A47+$E$9</f>
        <v>0.631786616161616</v>
      </c>
      <c r="F47" s="10"/>
      <c r="G47" s="14" t="n">
        <f aca="false">$L$2/$G$8*$A47+$G$9</f>
        <v>0.65261994949495</v>
      </c>
    </row>
    <row r="48" customFormat="false" ht="15.75" hidden="false" customHeight="false" outlineLevel="0" collapsed="false">
      <c r="A48" s="2" t="n">
        <v>104.1</v>
      </c>
      <c r="B48" s="28"/>
      <c r="C48" s="1" t="s">
        <v>46</v>
      </c>
      <c r="D48" s="29"/>
      <c r="E48" s="16" t="n">
        <f aca="false">$L$2/$G$8*$A48+$E$9</f>
        <v>0.633301767676768</v>
      </c>
      <c r="F48" s="0"/>
      <c r="G48" s="16" t="n">
        <f aca="false">$L$2/$G$8*$A48+$G$9</f>
        <v>0.65413510101010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2" t="n">
        <v>108.8</v>
      </c>
      <c r="B49" s="15"/>
      <c r="C49" s="1" t="s">
        <v>47</v>
      </c>
      <c r="D49" s="0"/>
      <c r="E49" s="16" t="n">
        <f aca="false">$L$2/$G$8*$A49+$E$9</f>
        <v>0.637752525252526</v>
      </c>
      <c r="F49" s="0"/>
      <c r="G49" s="16" t="n">
        <f aca="false">$L$2/$G$8*$A49+$G$9</f>
        <v>0.658585858585859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2" t="n">
        <v>108.8</v>
      </c>
      <c r="B50" s="15"/>
      <c r="C50" s="1" t="s">
        <v>48</v>
      </c>
      <c r="D50" s="0"/>
      <c r="E50" s="16" t="n">
        <f aca="false">$L$2/$G$8*$A50+$E$9</f>
        <v>0.637752525252526</v>
      </c>
      <c r="F50" s="0"/>
      <c r="G50" s="16" t="n">
        <f aca="false">$L$2/$G$8*$A50+$G$9</f>
        <v>0.65858585858585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" customFormat="true" ht="15.75" hidden="false" customHeight="false" outlineLevel="0" collapsed="false">
      <c r="A51" s="10" t="n">
        <v>109.6</v>
      </c>
      <c r="B51" s="13"/>
      <c r="C51" s="8" t="s">
        <v>49</v>
      </c>
      <c r="E51" s="14" t="n">
        <f aca="false">$L$2/$G$8*$A51+$E$9</f>
        <v>0.638510101010101</v>
      </c>
      <c r="F51" s="10"/>
      <c r="G51" s="14" t="n">
        <f aca="false">$L$2/$G$8*$A51+$G$9</f>
        <v>0.659343434343435</v>
      </c>
    </row>
    <row r="52" customFormat="false" ht="15.75" hidden="false" customHeight="false" outlineLevel="0" collapsed="false">
      <c r="A52" s="2" t="n">
        <v>111.8</v>
      </c>
      <c r="B52" s="15"/>
      <c r="C52" s="1" t="s">
        <v>50</v>
      </c>
      <c r="D52" s="0"/>
      <c r="E52" s="16" t="n">
        <f aca="false">$L$2/$G$8*$A52+$E$9</f>
        <v>0.640593434343435</v>
      </c>
      <c r="F52" s="0"/>
      <c r="G52" s="16" t="n">
        <f aca="false">$L$2/$G$8*$A52+$G$9</f>
        <v>0.66142676767676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false" outlineLevel="0" collapsed="false">
      <c r="A53" s="2" t="n">
        <v>113.1</v>
      </c>
      <c r="B53" s="15"/>
      <c r="C53" s="1" t="s">
        <v>51</v>
      </c>
      <c r="D53" s="0"/>
      <c r="E53" s="16" t="n">
        <f aca="false">$L$2/$G$8*$A53+$E$9</f>
        <v>0.641824494949495</v>
      </c>
      <c r="F53" s="0"/>
      <c r="G53" s="16" t="n">
        <f aca="false">$L$2/$G$8*$A53+$G$9</f>
        <v>0.662657828282829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" customFormat="true" ht="15.75" hidden="false" customHeight="false" outlineLevel="0" collapsed="false">
      <c r="A54" s="10" t="n">
        <v>116.7</v>
      </c>
      <c r="B54" s="13"/>
      <c r="C54" s="8" t="s">
        <v>29</v>
      </c>
      <c r="E54" s="14" t="n">
        <f aca="false">$L$2/$G$8*$A54+$E$9</f>
        <v>0.645233585858586</v>
      </c>
      <c r="F54" s="10"/>
      <c r="G54" s="14" t="n">
        <f aca="false">$L$2/$G$8*$A54+$G$9</f>
        <v>0.666066919191919</v>
      </c>
    </row>
    <row r="55" customFormat="false" ht="15.75" hidden="false" customHeight="false" outlineLevel="0" collapsed="false">
      <c r="A55" s="2" t="n">
        <v>118.9</v>
      </c>
      <c r="B55" s="15"/>
      <c r="C55" s="1" t="s">
        <v>52</v>
      </c>
      <c r="D55" s="0"/>
      <c r="E55" s="16" t="n">
        <f aca="false">$L$2/$G$8*$A55+$E$9</f>
        <v>0.647316919191919</v>
      </c>
      <c r="F55" s="0"/>
      <c r="G55" s="16" t="n">
        <f aca="false">$L$2/$G$8*$A55+$G$9</f>
        <v>0.66815025252525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false" outlineLevel="0" collapsed="false">
      <c r="A56" s="2" t="n">
        <v>122.4</v>
      </c>
      <c r="B56" s="15"/>
      <c r="C56" s="1" t="s">
        <v>53</v>
      </c>
      <c r="D56" s="0"/>
      <c r="E56" s="16" t="n">
        <f aca="false">$L$2/$G$8*$A56+$E$9</f>
        <v>0.650631313131313</v>
      </c>
      <c r="F56" s="0"/>
      <c r="G56" s="16" t="n">
        <f aca="false">$L$2/$G$8*$A56+$G$9</f>
        <v>0.67146464646464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2" t="n">
        <v>124.4</v>
      </c>
      <c r="B57" s="15"/>
      <c r="C57" s="1" t="s">
        <v>54</v>
      </c>
      <c r="D57" s="0"/>
      <c r="E57" s="16" t="n">
        <f aca="false">$L$2/$G$8*$A57+$E$9</f>
        <v>0.652525252525253</v>
      </c>
      <c r="F57" s="0"/>
      <c r="G57" s="16" t="n">
        <f aca="false">$L$2/$G$8*$A57+$G$9</f>
        <v>0.67335858585858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" customFormat="true" ht="15.75" hidden="false" customHeight="false" outlineLevel="0" collapsed="false">
      <c r="A58" s="10" t="n">
        <v>125.4</v>
      </c>
      <c r="B58" s="13"/>
      <c r="C58" s="8" t="s">
        <v>55</v>
      </c>
      <c r="E58" s="14" t="n">
        <f aca="false">$L$2/$G$8*$A58+$E$9</f>
        <v>0.653472222222223</v>
      </c>
      <c r="F58" s="10"/>
      <c r="G58" s="14" t="n">
        <f aca="false">$L$2/$G$8*$A58+$G$9</f>
        <v>0.674305555555556</v>
      </c>
    </row>
    <row r="59" s="8" customFormat="true" ht="15.75" hidden="false" customHeight="false" outlineLevel="0" collapsed="false">
      <c r="A59" s="10"/>
      <c r="B59" s="13"/>
      <c r="C59" s="8" t="s">
        <v>56</v>
      </c>
      <c r="E59" s="14"/>
      <c r="F59" s="10"/>
      <c r="G59" s="14"/>
    </row>
    <row r="60" customFormat="false" ht="15.75" hidden="false" customHeight="false" outlineLevel="0" collapsed="false">
      <c r="A60" s="2" t="n">
        <v>125.5</v>
      </c>
      <c r="B60" s="13"/>
      <c r="C60" s="1" t="s">
        <v>57</v>
      </c>
      <c r="D60" s="0"/>
      <c r="E60" s="16" t="n">
        <f aca="false">$L$2/$G$8*$A60+$E$9</f>
        <v>0.653566919191919</v>
      </c>
      <c r="G60" s="16" t="n">
        <f aca="false">$L$2/$G$8*$A60+$G$9</f>
        <v>0.674400252525253</v>
      </c>
      <c r="H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false" outlineLevel="0" collapsed="false">
      <c r="A61" s="2" t="n">
        <v>126</v>
      </c>
      <c r="B61" s="15"/>
      <c r="C61" s="1" t="s">
        <v>58</v>
      </c>
      <c r="D61" s="0"/>
      <c r="E61" s="16" t="n">
        <f aca="false">$L$2/$G$8*$A61+$E$9</f>
        <v>0.654040404040404</v>
      </c>
      <c r="F61" s="0"/>
      <c r="G61" s="16" t="n">
        <f aca="false">$L$2/$G$8*$A61+$G$9</f>
        <v>0.67487373737373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" customFormat="true" ht="15.75" hidden="false" customHeight="false" outlineLevel="0" collapsed="false">
      <c r="A62" s="10" t="n">
        <v>128.1</v>
      </c>
      <c r="B62" s="13"/>
      <c r="C62" s="8" t="s">
        <v>29</v>
      </c>
      <c r="E62" s="14" t="n">
        <f aca="false">$L$2/$G$8*$A62+$E$9</f>
        <v>0.656029040404041</v>
      </c>
      <c r="F62" s="10"/>
      <c r="G62" s="14" t="n">
        <f aca="false">$L$2/$G$8*$A62+$G$9</f>
        <v>0.676862373737374</v>
      </c>
    </row>
    <row r="63" customFormat="false" ht="15.75" hidden="false" customHeight="false" outlineLevel="0" collapsed="false">
      <c r="A63" s="2" t="n">
        <v>128.9</v>
      </c>
      <c r="B63" s="15"/>
      <c r="C63" s="1" t="s">
        <v>59</v>
      </c>
      <c r="D63" s="0"/>
      <c r="E63" s="16" t="n">
        <f aca="false">$L$2/$G$8*$A63+$E$9</f>
        <v>0.656786616161616</v>
      </c>
      <c r="F63" s="0"/>
      <c r="G63" s="16" t="n">
        <f aca="false">$L$2/$G$8*$A63+$G$9</f>
        <v>0.6776199494949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2" t="n">
        <v>133.7</v>
      </c>
      <c r="B64" s="15"/>
      <c r="C64" s="1" t="s">
        <v>60</v>
      </c>
      <c r="D64" s="0"/>
      <c r="E64" s="16" t="n">
        <f aca="false">$L$2/$G$8*$A64+$E$9</f>
        <v>0.661332070707071</v>
      </c>
      <c r="F64" s="0"/>
      <c r="G64" s="16" t="n">
        <f aca="false">$L$2/$G$8*$A64+$G$9</f>
        <v>0.682165404040404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2" t="n">
        <v>134.1</v>
      </c>
      <c r="B65" s="15"/>
      <c r="C65" s="1" t="s">
        <v>61</v>
      </c>
      <c r="D65" s="0"/>
      <c r="E65" s="16" t="n">
        <f aca="false">$L$2/$G$8*$A65+$E$9</f>
        <v>0.661710858585859</v>
      </c>
      <c r="F65" s="0"/>
      <c r="G65" s="16" t="n">
        <f aca="false">$L$2/$G$8*$A65+$G$9</f>
        <v>0.68254419191919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false" outlineLevel="0" collapsed="false">
      <c r="A66" s="2" t="n">
        <v>136.8</v>
      </c>
      <c r="B66" s="15"/>
      <c r="C66" s="1" t="s">
        <v>62</v>
      </c>
      <c r="D66" s="0"/>
      <c r="E66" s="16" t="n">
        <f aca="false">$L$2/$G$8*$A66+$E$9</f>
        <v>0.664267676767677</v>
      </c>
      <c r="F66" s="0"/>
      <c r="G66" s="16" t="n">
        <f aca="false">$L$2/$G$8*$A66+$G$9</f>
        <v>0.6851010101010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" customFormat="true" ht="15.75" hidden="false" customHeight="false" outlineLevel="0" collapsed="false">
      <c r="A67" s="10" t="n">
        <v>137</v>
      </c>
      <c r="B67" s="13"/>
      <c r="C67" s="8" t="s">
        <v>29</v>
      </c>
      <c r="E67" s="14" t="n">
        <f aca="false">$L$2/$G$8*$A67+$E$9</f>
        <v>0.664457070707071</v>
      </c>
      <c r="F67" s="10"/>
      <c r="G67" s="14" t="n">
        <f aca="false">$L$2/$G$8*$A67+$G$9</f>
        <v>0.685290404040404</v>
      </c>
    </row>
    <row r="68" s="18" customFormat="true" ht="15.75" hidden="false" customHeight="false" outlineLevel="0" collapsed="false">
      <c r="A68" s="2" t="n">
        <v>138.6</v>
      </c>
      <c r="B68" s="17"/>
      <c r="C68" s="1" t="s">
        <v>63</v>
      </c>
      <c r="E68" s="16" t="n">
        <f aca="false">$L$2/$G$8*$A68+$E$9</f>
        <v>0.665972222222222</v>
      </c>
      <c r="F68" s="20"/>
      <c r="G68" s="16" t="n">
        <f aca="false">$L$2/$G$8*$A68+$G$9</f>
        <v>0.686805555555556</v>
      </c>
      <c r="I68" s="1"/>
      <c r="J68" s="1"/>
      <c r="K68" s="1"/>
    </row>
    <row r="69" s="8" customFormat="true" ht="15.75" hidden="false" customHeight="false" outlineLevel="0" collapsed="false">
      <c r="A69" s="2" t="n">
        <v>139.4</v>
      </c>
      <c r="B69" s="13"/>
      <c r="C69" s="1" t="s">
        <v>64</v>
      </c>
      <c r="E69" s="16" t="n">
        <f aca="false">$L$2/$G$8*$A69+$E$9</f>
        <v>0.666729797979798</v>
      </c>
      <c r="F69" s="2"/>
      <c r="G69" s="16" t="n">
        <f aca="false">$L$2/$G$8*$A69+$G$9</f>
        <v>0.687563131313132</v>
      </c>
      <c r="I69" s="1"/>
      <c r="J69" s="1"/>
      <c r="K69" s="1"/>
    </row>
    <row r="70" customFormat="false" ht="15.75" hidden="false" customHeight="false" outlineLevel="0" collapsed="false">
      <c r="A70" s="2" t="n">
        <v>141.4</v>
      </c>
      <c r="B70" s="15"/>
      <c r="C70" s="1" t="s">
        <v>65</v>
      </c>
      <c r="D70" s="0"/>
      <c r="E70" s="16" t="n">
        <f aca="false">$L$2/$G$8*$A70+$E$9</f>
        <v>0.668623737373738</v>
      </c>
      <c r="F70" s="0"/>
      <c r="G70" s="16" t="n">
        <f aca="false">$L$2/$G$8*$A70+$G$9</f>
        <v>0.68945707070707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false" outlineLevel="0" collapsed="false">
      <c r="A71" s="2" t="n">
        <v>143.5</v>
      </c>
      <c r="B71" s="15"/>
      <c r="C71" s="1" t="s">
        <v>66</v>
      </c>
      <c r="D71" s="0"/>
      <c r="E71" s="16" t="n">
        <f aca="false">$L$2/$G$8*$A71+$E$9</f>
        <v>0.670612373737374</v>
      </c>
      <c r="F71" s="0"/>
      <c r="G71" s="16" t="n">
        <f aca="false">$L$2/$G$8*$A71+$G$9</f>
        <v>0.69144570707070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false" outlineLevel="0" collapsed="false">
      <c r="A72" s="2" t="n">
        <v>145.5</v>
      </c>
      <c r="B72" s="15"/>
      <c r="C72" s="1" t="s">
        <v>67</v>
      </c>
      <c r="D72" s="0"/>
      <c r="E72" s="16" t="n">
        <f aca="false">$L$2/$G$8*$A72+$E$9</f>
        <v>0.672506313131313</v>
      </c>
      <c r="F72" s="0"/>
      <c r="G72" s="16" t="n">
        <f aca="false">$L$2/$G$8*$A72+$G$9</f>
        <v>0.69333964646464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false" outlineLevel="0" collapsed="false">
      <c r="A73" s="2" t="n">
        <v>145.6</v>
      </c>
      <c r="B73" s="15"/>
      <c r="C73" s="1" t="s">
        <v>68</v>
      </c>
      <c r="D73" s="0"/>
      <c r="E73" s="16" t="n">
        <f aca="false">$L$2/$G$8*$A73+$E$9</f>
        <v>0.67260101010101</v>
      </c>
      <c r="F73" s="0"/>
      <c r="G73" s="16" t="n">
        <f aca="false">$L$2/$G$8*$A73+$G$9</f>
        <v>0.69343434343434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A74" s="2" t="n">
        <v>146.1</v>
      </c>
      <c r="B74" s="15"/>
      <c r="C74" s="1" t="s">
        <v>69</v>
      </c>
      <c r="D74" s="0"/>
      <c r="E74" s="16" t="n">
        <f aca="false">$L$2/$G$8*$A74+$E$9</f>
        <v>0.673074494949495</v>
      </c>
      <c r="F74" s="0"/>
      <c r="G74" s="16" t="n">
        <f aca="false">$L$2/$G$8*$A74+$G$9</f>
        <v>0.693907828282829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false" outlineLevel="0" collapsed="false">
      <c r="A75" s="2" t="n">
        <v>146.2</v>
      </c>
      <c r="B75" s="15"/>
      <c r="C75" s="1" t="s">
        <v>70</v>
      </c>
      <c r="D75" s="0"/>
      <c r="E75" s="16" t="n">
        <f aca="false">$L$2/$G$8*$A75+$E$9</f>
        <v>0.673169191919192</v>
      </c>
      <c r="F75" s="0"/>
      <c r="G75" s="16" t="n">
        <f aca="false">$L$2/$G$8*$A75+$G$9</f>
        <v>0.69400252525252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" customFormat="true" ht="15.75" hidden="false" customHeight="false" outlineLevel="0" collapsed="false">
      <c r="A76" s="10" t="n">
        <v>146.3</v>
      </c>
      <c r="B76" s="13"/>
      <c r="C76" s="8" t="s">
        <v>29</v>
      </c>
      <c r="E76" s="14" t="n">
        <f aca="false">$L$2/$G$8*$A76+$E$9</f>
        <v>0.673263888888889</v>
      </c>
      <c r="F76" s="10"/>
      <c r="G76" s="14" t="n">
        <f aca="false">$L$2/$G$8*$A76+$G$9</f>
        <v>0.694097222222223</v>
      </c>
    </row>
    <row r="77" customFormat="false" ht="15.75" hidden="false" customHeight="false" outlineLevel="0" collapsed="false">
      <c r="A77" s="2" t="n">
        <v>146.4</v>
      </c>
      <c r="B77" s="15"/>
      <c r="C77" s="1" t="s">
        <v>71</v>
      </c>
      <c r="D77" s="0"/>
      <c r="E77" s="16" t="n">
        <f aca="false">$L$2/$G$8*$A77+$E$9</f>
        <v>0.673358585858586</v>
      </c>
      <c r="F77" s="0"/>
      <c r="G77" s="16" t="n">
        <f aca="false">$L$2/$G$8*$A77+$G$9</f>
        <v>0.6941919191919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2" t="n">
        <v>147.7</v>
      </c>
      <c r="B78" s="15"/>
      <c r="C78" s="1" t="s">
        <v>72</v>
      </c>
      <c r="D78" s="0"/>
      <c r="E78" s="16" t="n">
        <f aca="false">$L$2/$G$8*$A78+$E$9</f>
        <v>0.674589646464647</v>
      </c>
      <c r="F78" s="0"/>
      <c r="G78" s="16" t="n">
        <f aca="false">$L$2/$G$8*$A78+$G$9</f>
        <v>0.69542297979798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false" outlineLevel="0" collapsed="false">
      <c r="A79" s="2" t="n">
        <v>149.3</v>
      </c>
      <c r="B79" s="15"/>
      <c r="C79" s="1" t="s">
        <v>73</v>
      </c>
      <c r="D79" s="0"/>
      <c r="E79" s="16" t="n">
        <f aca="false">$L$2/$G$8*$A79+$E$9</f>
        <v>0.676104797979798</v>
      </c>
      <c r="F79" s="0"/>
      <c r="G79" s="16" t="n">
        <f aca="false">$L$2/$G$8*$A79+$G$9</f>
        <v>0.69693813131313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false" outlineLevel="0" collapsed="false">
      <c r="A80" s="2" t="n">
        <v>149.4</v>
      </c>
      <c r="B80" s="15"/>
      <c r="C80" s="1" t="s">
        <v>74</v>
      </c>
      <c r="D80" s="0"/>
      <c r="E80" s="16" t="n">
        <f aca="false">$L$2/$G$8*$A80+$E$9</f>
        <v>0.676199494949495</v>
      </c>
      <c r="F80" s="0"/>
      <c r="G80" s="16" t="n">
        <f aca="false">$L$2/$G$8*$A80+$G$9</f>
        <v>0.697032828282829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false" outlineLevel="0" collapsed="false">
      <c r="A81" s="2" t="n">
        <v>151.5</v>
      </c>
      <c r="B81" s="15"/>
      <c r="C81" s="1" t="s">
        <v>75</v>
      </c>
      <c r="D81" s="0"/>
      <c r="E81" s="16" t="n">
        <f aca="false">$L$2/$G$8*$A81+$E$9</f>
        <v>0.678188131313132</v>
      </c>
      <c r="F81" s="0"/>
      <c r="G81" s="16" t="n">
        <f aca="false">$L$2/$G$8*$A81+$G$9</f>
        <v>0.699021464646465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false" outlineLevel="0" collapsed="false">
      <c r="A82" s="2" t="n">
        <v>153.2</v>
      </c>
      <c r="B82" s="15"/>
      <c r="C82" s="1" t="s">
        <v>76</v>
      </c>
      <c r="D82" s="0"/>
      <c r="E82" s="16" t="n">
        <f aca="false">$L$2/$G$8*$A82+$E$9</f>
        <v>0.67979797979798</v>
      </c>
      <c r="F82" s="0"/>
      <c r="G82" s="16" t="n">
        <f aca="false">$L$2/$G$8*$A82+$G$9</f>
        <v>0.700631313131313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false" outlineLevel="0" collapsed="false">
      <c r="A83" s="2" t="n">
        <v>153.3</v>
      </c>
      <c r="B83" s="15"/>
      <c r="C83" s="1" t="s">
        <v>77</v>
      </c>
      <c r="D83" s="0"/>
      <c r="E83" s="16" t="n">
        <f aca="false">$L$2/$G$8*$A83+$E$9</f>
        <v>0.679892676767677</v>
      </c>
      <c r="F83" s="0"/>
      <c r="G83" s="16" t="n">
        <f aca="false">$L$2/$G$8*$A83+$G$9</f>
        <v>0.7007260101010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false" outlineLevel="0" collapsed="false">
      <c r="A84" s="2" t="n">
        <v>153.7</v>
      </c>
      <c r="B84" s="15"/>
      <c r="C84" s="1" t="s">
        <v>78</v>
      </c>
      <c r="D84" s="0"/>
      <c r="E84" s="16" t="n">
        <f aca="false">$L$2/$G$8*$A84+$E$9</f>
        <v>0.680271464646465</v>
      </c>
      <c r="F84" s="0"/>
      <c r="G84" s="16" t="n">
        <f aca="false">$L$2/$G$8*$A84+$G$9</f>
        <v>0.70110479797979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false" outlineLevel="0" collapsed="false">
      <c r="A85" s="2" t="n">
        <v>154.3</v>
      </c>
      <c r="B85" s="15"/>
      <c r="C85" s="1" t="s">
        <v>79</v>
      </c>
      <c r="D85" s="0"/>
      <c r="E85" s="16" t="n">
        <f aca="false">$L$2/$G$8*$A85+$E$9</f>
        <v>0.680839646464647</v>
      </c>
      <c r="F85" s="0"/>
      <c r="G85" s="16" t="n">
        <f aca="false">$L$2/$G$8*$A85+$G$9</f>
        <v>0.70167297979798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false" outlineLevel="0" collapsed="false">
      <c r="A86" s="2" t="n">
        <v>154.8</v>
      </c>
      <c r="B86" s="15"/>
      <c r="C86" s="1" t="s">
        <v>80</v>
      </c>
      <c r="D86" s="0"/>
      <c r="E86" s="16" t="n">
        <f aca="false">$L$2/$G$8*$A86+$E$9</f>
        <v>0.681313131313132</v>
      </c>
      <c r="F86" s="0"/>
      <c r="G86" s="16" t="n">
        <f aca="false">$L$2/$G$8*$A86+$G$9</f>
        <v>0.70214646464646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false" outlineLevel="0" collapsed="false">
      <c r="A87" s="2" t="n">
        <v>154.8</v>
      </c>
      <c r="B87" s="15"/>
      <c r="C87" s="1" t="s">
        <v>81</v>
      </c>
      <c r="D87" s="0"/>
      <c r="E87" s="16" t="n">
        <f aca="false">$L$2/$G$8*$A87+$E$9</f>
        <v>0.681313131313132</v>
      </c>
      <c r="F87" s="0"/>
      <c r="G87" s="16" t="n">
        <f aca="false">$L$2/$G$8*$A87+$G$9</f>
        <v>0.70214646464646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false" outlineLevel="0" collapsed="false">
      <c r="A88" s="2" t="n">
        <v>155.2</v>
      </c>
      <c r="B88" s="15"/>
      <c r="C88" s="1" t="s">
        <v>82</v>
      </c>
      <c r="D88" s="0"/>
      <c r="E88" s="16" t="n">
        <f aca="false">$L$2/$G$8*$A88+$E$9</f>
        <v>0.681691919191919</v>
      </c>
      <c r="F88" s="0"/>
      <c r="G88" s="16" t="n">
        <f aca="false">$L$2/$G$8*$A88+$G$9</f>
        <v>0.702525252525253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false" outlineLevel="0" collapsed="false">
      <c r="A89" s="2" t="n">
        <v>155.3</v>
      </c>
      <c r="B89" s="15"/>
      <c r="C89" s="1" t="s">
        <v>83</v>
      </c>
      <c r="D89" s="0"/>
      <c r="E89" s="16" t="n">
        <f aca="false">$L$2/$G$8*$A89+$E$9</f>
        <v>0.681786616161616</v>
      </c>
      <c r="F89" s="0"/>
      <c r="G89" s="16" t="n">
        <f aca="false">$L$2/$G$8*$A89+$G$9</f>
        <v>0.70261994949495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false" outlineLevel="0" collapsed="false">
      <c r="A90" s="2" t="n">
        <v>155.7</v>
      </c>
      <c r="B90" s="15"/>
      <c r="C90" s="1" t="s">
        <v>84</v>
      </c>
      <c r="D90" s="0"/>
      <c r="E90" s="16" t="n">
        <f aca="false">$L$2/$G$8*$A90+$E$9</f>
        <v>0.682165404040404</v>
      </c>
      <c r="F90" s="0"/>
      <c r="G90" s="16" t="n">
        <f aca="false">$L$2/$G$8*$A90+$G$9</f>
        <v>0.70299873737373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false" outlineLevel="0" collapsed="false">
      <c r="A91" s="2" t="n">
        <v>155.8</v>
      </c>
      <c r="B91" s="15"/>
      <c r="C91" s="1" t="s">
        <v>85</v>
      </c>
      <c r="D91" s="0"/>
      <c r="E91" s="16" t="n">
        <f aca="false">$L$2/$G$8*$A91+$E$9</f>
        <v>0.682260101010101</v>
      </c>
      <c r="F91" s="0"/>
      <c r="G91" s="16" t="n">
        <f aca="false">$L$2/$G$8*$A91+$G$9</f>
        <v>0.703093434343435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" customFormat="true" ht="15.75" hidden="false" customHeight="false" outlineLevel="0" collapsed="false">
      <c r="A92" s="2" t="n">
        <v>156.3</v>
      </c>
      <c r="B92" s="13"/>
      <c r="C92" s="1" t="s">
        <v>86</v>
      </c>
      <c r="E92" s="16" t="n">
        <f aca="false">$L$2/$G$8*$A92+$E$9</f>
        <v>0.682733585858586</v>
      </c>
      <c r="F92" s="2"/>
      <c r="G92" s="16" t="n">
        <f aca="false">$L$2/$G$8*$A92+$G$9</f>
        <v>0.70356691919192</v>
      </c>
      <c r="I92" s="1"/>
      <c r="J92" s="1"/>
      <c r="K92" s="1"/>
    </row>
    <row r="93" customFormat="false" ht="15.75" hidden="false" customHeight="false" outlineLevel="0" collapsed="false">
      <c r="A93" s="2" t="n">
        <v>157.9</v>
      </c>
      <c r="B93" s="13"/>
      <c r="C93" s="1" t="s">
        <v>87</v>
      </c>
      <c r="D93" s="8"/>
      <c r="E93" s="14" t="n">
        <f aca="false">$L$2/$G$8*$A93+$E$9</f>
        <v>0.684248737373738</v>
      </c>
      <c r="F93" s="10"/>
      <c r="G93" s="14" t="n">
        <f aca="false">$L$2/$G$8*$A93+$G$9</f>
        <v>0.705082070707071</v>
      </c>
    </row>
    <row r="94" customFormat="false" ht="15.75" hidden="false" customHeight="false" outlineLevel="0" collapsed="false">
      <c r="A94" s="2" t="n">
        <v>164.6</v>
      </c>
      <c r="B94" s="13"/>
      <c r="C94" s="1" t="s">
        <v>88</v>
      </c>
      <c r="D94" s="8"/>
      <c r="E94" s="14" t="n">
        <f aca="false">$L$2/$G$8*$A94+$E$9</f>
        <v>0.690593434343435</v>
      </c>
      <c r="F94" s="10"/>
      <c r="G94" s="14" t="n">
        <f aca="false">$L$2/$G$8*$A94+$G$9</f>
        <v>0.711426767676768</v>
      </c>
    </row>
    <row r="95" customFormat="false" ht="15.75" hidden="false" customHeight="false" outlineLevel="0" collapsed="false">
      <c r="A95" s="2" t="n">
        <v>171.3</v>
      </c>
      <c r="B95" s="13"/>
      <c r="C95" s="1" t="s">
        <v>89</v>
      </c>
      <c r="D95" s="8"/>
      <c r="E95" s="14" t="n">
        <f aca="false">$L$2/$G$8*$A95+$E$9</f>
        <v>0.696938131313132</v>
      </c>
      <c r="F95" s="10"/>
      <c r="G95" s="14" t="n">
        <f aca="false">$L$2/$G$8*$A95+$G$9</f>
        <v>0.717771464646465</v>
      </c>
    </row>
    <row r="96" customFormat="false" ht="15.75" hidden="false" customHeight="false" outlineLevel="0" collapsed="false">
      <c r="A96" s="10" t="n">
        <v>178</v>
      </c>
      <c r="B96" s="13"/>
      <c r="C96" s="8" t="s">
        <v>90</v>
      </c>
      <c r="E96" s="14" t="n">
        <f aca="false">$L$2/$G$8*$A96+$E$9</f>
        <v>0.703282828282829</v>
      </c>
      <c r="F96" s="10"/>
      <c r="G96" s="14" t="n">
        <f aca="false">$L$2/$G$8*$A96+$G$9</f>
        <v>0.724116161616162</v>
      </c>
    </row>
    <row r="97" customFormat="false" ht="15.75" hidden="false" customHeight="false" outlineLevel="0" collapsed="false">
      <c r="A97" s="15"/>
      <c r="B97" s="15"/>
    </row>
    <row r="98" customFormat="false" ht="15.75" hidden="false" customHeight="false" outlineLevel="0" collapsed="false">
      <c r="A98" s="8" t="s">
        <v>91</v>
      </c>
    </row>
    <row r="99" customFormat="false" ht="15.75" hidden="false" customHeight="false" outlineLevel="0" collapsed="false">
      <c r="A99" s="1" t="s">
        <v>92</v>
      </c>
    </row>
    <row r="100" customFormat="false" ht="15.75" hidden="false" customHeight="false" outlineLevel="0" collapsed="false">
      <c r="A100" s="1" t="s">
        <v>93</v>
      </c>
    </row>
    <row r="101" customFormat="false" ht="15.75" hidden="false" customHeight="false" outlineLevel="0" collapsed="false">
      <c r="A101" s="1" t="s">
        <v>94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8:36:45Z</dcterms:created>
  <dc:creator>Jørgen</dc:creator>
  <dc:description/>
  <dc:language>en-US</dc:language>
  <cp:lastModifiedBy>Jesper Worre</cp:lastModifiedBy>
  <cp:lastPrinted>2016-01-13T15:23:23Z</cp:lastPrinted>
  <dcterms:modified xsi:type="dcterms:W3CDTF">2016-06-17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